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ЦИМБАЛИНА УЛ. д.5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38132.5832</v>
      </c>
      <c r="D19" s="19" t="n">
        <v>1361085.15</v>
      </c>
      <c r="E19" s="19" t="n">
        <v>1189889.88</v>
      </c>
      <c r="F19" s="20" t="n">
        <v>536275.99</v>
      </c>
      <c r="G19" s="21" t="n">
        <f aca="false">D19+D20-C19-F19-F20</f>
        <v>-1113323.42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57304.34</v>
      </c>
      <c r="D21" s="20" t="n">
        <v>329439.46</v>
      </c>
      <c r="E21" s="20" t="n">
        <v>299301.67</v>
      </c>
      <c r="F21" s="20" t="n">
        <v>145360.3</v>
      </c>
      <c r="G21" s="21" t="n">
        <f aca="false">D21+D22-C21-F21-F22</f>
        <v>37491.900000000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24224.9</v>
      </c>
      <c r="E22" s="18" t="n">
        <v>294429.51</v>
      </c>
      <c r="F22" s="18" t="n">
        <v>113507.8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295436.9232</v>
      </c>
      <c r="D24" s="26" t="n">
        <f aca="false">SUM(D19:D23)</f>
        <v>2014749.51</v>
      </c>
      <c r="E24" s="26" t="n">
        <f aca="false">SUM(E19:E23)</f>
        <v>1783621.06</v>
      </c>
      <c r="F24" s="26" t="n">
        <f aca="false">SUM(F19:F23)</f>
        <v>795144.11</v>
      </c>
      <c r="G24" s="26" t="n">
        <f aca="false">SUM(G19:G23)</f>
        <v>-1075831.52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3849.62</v>
      </c>
      <c r="D30" s="20" t="n">
        <v>86160.51</v>
      </c>
      <c r="E30" s="20" t="n">
        <v>18737.58</v>
      </c>
      <c r="F30" s="20" t="n">
        <v>93849.62</v>
      </c>
      <c r="G30" s="20" t="n">
        <f aca="false">C30-E30-F30</f>
        <v>-18737.5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87080.35</v>
      </c>
      <c r="D31" s="20" t="n">
        <v>264748.74</v>
      </c>
      <c r="E31" s="20" t="n">
        <v>88602.43</v>
      </c>
      <c r="F31" s="20" t="n">
        <v>287080.35</v>
      </c>
      <c r="G31" s="20" t="n">
        <f aca="false">C31-E31-F31</f>
        <v>-88602.4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95353.94</v>
      </c>
      <c r="D32" s="20" t="n">
        <v>276470.09</v>
      </c>
      <c r="E32" s="20" t="n">
        <v>75723.04</v>
      </c>
      <c r="F32" s="20" t="n">
        <v>166754.2</v>
      </c>
      <c r="G32" s="20" t="n">
        <f aca="false">C32-E32-F32</f>
        <v>52876.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9248.28</v>
      </c>
      <c r="D33" s="20" t="n">
        <v>74249.97</v>
      </c>
      <c r="E33" s="20" t="n">
        <v>20093.16</v>
      </c>
      <c r="F33" s="20" t="n">
        <v>79248.28</v>
      </c>
      <c r="G33" s="20" t="n">
        <f aca="false">C33-E33-F33</f>
        <v>-20093.1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2727.76</v>
      </c>
      <c r="D36" s="20" t="n">
        <v>30608.09</v>
      </c>
      <c r="E36" s="20" t="n">
        <v>7563.11</v>
      </c>
      <c r="F36" s="20" t="n">
        <v>32727.76</v>
      </c>
      <c r="G36" s="20" t="n">
        <f aca="false">C36-E36-F36</f>
        <v>-7563.1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022.68</v>
      </c>
      <c r="D37" s="20" t="n">
        <v>28138.49</v>
      </c>
      <c r="E37" s="20" t="n">
        <v>4897.52</v>
      </c>
      <c r="F37" s="20" t="n">
        <v>30022.68</v>
      </c>
      <c r="G37" s="20" t="n">
        <f aca="false">C37-E37-F37</f>
        <v>-4897.5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2577.94</v>
      </c>
      <c r="D38" s="20" t="n">
        <v>28582.15</v>
      </c>
      <c r="E38" s="20" t="n">
        <v>10594.07</v>
      </c>
      <c r="F38" s="20" t="n">
        <v>32577.94</v>
      </c>
      <c r="G38" s="20" t="n">
        <f aca="false">C38-E38-F38</f>
        <v>-10594.0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71476.21</v>
      </c>
      <c r="D40" s="20" t="n">
        <v>164170.69</v>
      </c>
      <c r="E40" s="20" t="n">
        <v>30562.05</v>
      </c>
      <c r="F40" s="20" t="n">
        <v>171476.21</v>
      </c>
      <c r="G40" s="20" t="n">
        <f aca="false">C40-E40-F40</f>
        <v>-30562.0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1847.56</v>
      </c>
      <c r="D41" s="20" t="n">
        <v>78167.14</v>
      </c>
      <c r="E41" s="20" t="n">
        <v>14420.57</v>
      </c>
      <c r="F41" s="20" t="n">
        <v>81847.56</v>
      </c>
      <c r="G41" s="20" t="n">
        <f aca="false">C41-E41-F41</f>
        <v>-14420.5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85.64</v>
      </c>
      <c r="D44" s="20" t="n">
        <v>209.99</v>
      </c>
      <c r="E44" s="20" t="n">
        <v>0</v>
      </c>
      <c r="F44" s="20" t="n">
        <v>185.64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04369.98</v>
      </c>
      <c r="D45" s="32" t="n">
        <f aca="false">SUM(D30:D44)</f>
        <v>1031505.86</v>
      </c>
      <c r="E45" s="32" t="n">
        <f aca="false">SUM(E30:E44)</f>
        <v>271193.53</v>
      </c>
      <c r="F45" s="32" t="n">
        <f aca="false">SUM(F30:F44)</f>
        <v>975770.24</v>
      </c>
      <c r="G45" s="32" t="n">
        <f aca="false">SUM(G30:G44)</f>
        <v>-142593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9921.0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35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346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2817.4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0196.7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66754.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66337.6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119119.4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815126.9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03992.5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22Z</dcterms:created>
  <dc:creator>Пользователь Windows</dc:creator>
  <dc:description/>
  <dc:language>en-US</dc:language>
  <cp:lastModifiedBy>Пользователь Windows</cp:lastModifiedBy>
  <dcterms:modified xsi:type="dcterms:W3CDTF">2017-03-29T21:26:22Z</dcterms:modified>
  <cp:revision>0</cp:revision>
  <dc:subject/>
  <dc:title/>
</cp:coreProperties>
</file>